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3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اهر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شماره يک</t>
  </si>
  <si>
    <t xml:space="preserve">شماره دو</t>
  </si>
  <si>
    <t xml:space="preserve">آزمایشگاه</t>
  </si>
  <si>
    <t xml:space="preserve"> شماره سه</t>
  </si>
  <si>
    <t xml:space="preserve">رادیولوژی</t>
  </si>
  <si>
    <t xml:space="preserve">شماره چهار</t>
  </si>
  <si>
    <t xml:space="preserve">پزشک خانواده</t>
  </si>
  <si>
    <t xml:space="preserve"> شماره پنج</t>
  </si>
  <si>
    <t xml:space="preserve">ماما</t>
  </si>
  <si>
    <t xml:space="preserve"> قشلاق شاهوردي</t>
  </si>
  <si>
    <t xml:space="preserve">کادر مرکز</t>
  </si>
  <si>
    <t xml:space="preserve">مجيد آباد</t>
  </si>
  <si>
    <t xml:space="preserve">بهورزان</t>
  </si>
  <si>
    <t xml:space="preserve"> ورگهان</t>
  </si>
  <si>
    <t xml:space="preserve">آقبراز</t>
  </si>
  <si>
    <t xml:space="preserve">هوراند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8"/>
      <color rgb="FF000000"/>
      <name val="Arial"/>
      <family val="2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AC22" activePane="bottomRight" state="frozen"/>
      <selection pane="topLeft" activeCell="A1" activeCellId="0" sqref="A1"/>
      <selection pane="topRight" activeCell="AC1" activeCellId="0" sqref="AC1"/>
      <selection pane="bottomLeft" activeCell="A22" activeCellId="0" sqref="A22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اهر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شماره يک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شماره دو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 شماره سه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شماره چهار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 شماره پنج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 قشلاق شاهوردي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مجيد آباد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 ورگهان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آقبراز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هوراند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n">
        <f aca="false">ضرایب!A14</f>
        <v>0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false" customHeight="true" outlineLevel="0" collapsed="false">
      <c r="A48" s="42" t="n">
        <f aca="false">ضرایب!A15</f>
        <v>0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fals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fals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fals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اهر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1240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3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3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4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4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4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5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/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/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6" t="s">
        <v>142</v>
      </c>
      <c r="B34" s="257"/>
      <c r="C34" s="258" t="n">
        <f aca="false">SUM(C4:C33)</f>
        <v>0</v>
      </c>
      <c r="D34" s="258" t="n">
        <f aca="false">SUM(D4:D33)</f>
        <v>0</v>
      </c>
      <c r="E34" s="258" t="n">
        <f aca="false">SUM(E4:E33)</f>
        <v>0</v>
      </c>
      <c r="F34" s="258" t="n">
        <f aca="false">SUM(F4:F33)</f>
        <v>0</v>
      </c>
      <c r="G34" s="258" t="n">
        <f aca="false">SUM(G4:G33)</f>
        <v>0</v>
      </c>
      <c r="H34" s="258" t="n">
        <f aca="false">SUM(H4:H33)</f>
        <v>0</v>
      </c>
      <c r="I34" s="258" t="n">
        <f aca="false">SUM(I4:I33)</f>
        <v>0</v>
      </c>
      <c r="J34" s="258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09:29Z</dcterms:modified>
  <cp:revision>0</cp:revision>
  <dc:subject/>
  <dc:title/>
</cp:coreProperties>
</file>